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務模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DejaVu Sans"/>
            <family val="2"/>
          </rPr>
          <t xml:space="preserve">若更改此欄須於</t>
        </r>
        <r>
          <rPr>
            <sz val="9"/>
            <color rgb="FF000000"/>
            <rFont val="Tahoma"/>
            <family val="2"/>
          </rPr>
          <t xml:space="preserve">annual payment </t>
        </r>
        <r>
          <rPr>
            <sz val="9"/>
            <color rgb="FF000000"/>
            <rFont val="DejaVu Sans"/>
            <family val="2"/>
          </rPr>
          <t xml:space="preserve">做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5</xdr:rowOff>
              </xdr:from>
              <xdr:to>
                <xdr:col>4</xdr:col>
                <xdr:colOff>33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8">
  <si>
    <t xml:space="preserve">Inflation</t>
  </si>
  <si>
    <t xml:space="preserve">智慧型太陽能電廠獲利能力</t>
  </si>
  <si>
    <t xml:space="preserve">借款利率</t>
  </si>
  <si>
    <t xml:space="preserve">還款年限</t>
  </si>
  <si>
    <t xml:space="preserve">期初資本支出</t>
  </si>
  <si>
    <t xml:space="preserve">售電收入扣除維修費用</t>
  </si>
  <si>
    <t xml:space="preserve">淨利</t>
  </si>
  <si>
    <r>
      <rPr>
        <sz val="9"/>
        <rFont val="細明體"/>
        <family val="3"/>
        <charset val="136"/>
      </rPr>
      <t xml:space="preserve">20</t>
    </r>
    <r>
      <rPr>
        <sz val="9"/>
        <rFont val="Noto Sans"/>
        <family val="2"/>
      </rPr>
      <t xml:space="preserve">年期獲利率</t>
    </r>
  </si>
  <si>
    <t xml:space="preserve">IRR</t>
  </si>
  <si>
    <r>
      <rPr>
        <sz val="9"/>
        <rFont val="Arial"/>
        <family val="2"/>
      </rPr>
      <t xml:space="preserve">LCOE(</t>
    </r>
    <r>
      <rPr>
        <sz val="9"/>
        <rFont val="Noto Sans"/>
        <family val="2"/>
      </rPr>
      <t xml:space="preserve">平均每度電成本</t>
    </r>
    <r>
      <rPr>
        <sz val="9"/>
        <rFont val="Arial"/>
        <family val="2"/>
      </rPr>
      <t xml:space="preserve">)</t>
    </r>
  </si>
  <si>
    <t xml:space="preserve">定存利率</t>
  </si>
  <si>
    <t xml:space="preserve">SE</t>
  </si>
  <si>
    <t xml:space="preserve">個人累進所得稅率</t>
  </si>
  <si>
    <r>
      <rPr>
        <sz val="9"/>
        <rFont val="Noto Sans"/>
        <family val="2"/>
      </rPr>
      <t xml:space="preserve">約當</t>
    </r>
    <r>
      <rPr>
        <sz val="9"/>
        <rFont val="細明體"/>
        <family val="3"/>
        <charset val="136"/>
      </rPr>
      <t xml:space="preserve">20</t>
    </r>
    <r>
      <rPr>
        <sz val="9"/>
        <rFont val="Noto Sans"/>
        <family val="2"/>
      </rPr>
      <t xml:space="preserve">年期房貸利率</t>
    </r>
  </si>
  <si>
    <t xml:space="preserve">NTD Version</t>
  </si>
  <si>
    <t xml:space="preserve">屋頂型太陽能財務評估</t>
  </si>
  <si>
    <r>
      <rPr>
        <sz val="10"/>
        <rFont val="Noto Sans"/>
        <family val="2"/>
      </rPr>
      <t xml:space="preserve">躉售電價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請輸入</t>
    </r>
    <r>
      <rPr>
        <sz val="10"/>
        <rFont val="細明體"/>
        <family val="3"/>
        <charset val="136"/>
      </rPr>
      <t xml:space="preserve">)</t>
    </r>
  </si>
  <si>
    <t xml:space="preserve">Date</t>
  </si>
  <si>
    <t xml:space="preserve">Totals</t>
  </si>
  <si>
    <t xml:space="preserve">Expenditure</t>
  </si>
  <si>
    <r>
      <rPr>
        <sz val="8"/>
        <rFont val="Noto Sans"/>
        <family val="2"/>
      </rPr>
      <t xml:space="preserve">借貸金額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請輸入</t>
    </r>
    <r>
      <rPr>
        <sz val="8"/>
        <rFont val="Arial"/>
        <family val="2"/>
      </rPr>
      <t xml:space="preserve">)</t>
    </r>
  </si>
  <si>
    <t xml:space="preserve">Subsidiary</t>
  </si>
  <si>
    <r>
      <rPr>
        <sz val="10"/>
        <rFont val="Noto Sans"/>
        <family val="2"/>
      </rPr>
      <t xml:space="preserve">裝置量</t>
    </r>
    <r>
      <rPr>
        <sz val="10"/>
        <rFont val="Arial"/>
        <family val="2"/>
      </rPr>
      <t xml:space="preserve">(KW)(</t>
    </r>
    <r>
      <rPr>
        <sz val="10"/>
        <rFont val="Noto Sans"/>
        <family val="2"/>
      </rPr>
      <t xml:space="preserve">請輸入</t>
    </r>
    <r>
      <rPr>
        <sz val="10"/>
        <rFont val="Arial"/>
        <family val="2"/>
      </rPr>
      <t xml:space="preserve">)</t>
    </r>
  </si>
  <si>
    <t xml:space="preserve">ER</t>
  </si>
  <si>
    <t xml:space="preserve">FIT</t>
  </si>
  <si>
    <t xml:space="preserve">CA solar initiative cash</t>
  </si>
  <si>
    <r>
      <rPr>
        <sz val="10"/>
        <rFont val="Noto Sans"/>
        <family val="2"/>
      </rPr>
      <t xml:space="preserve">匯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台幣對美金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請輸入</t>
    </r>
    <r>
      <rPr>
        <sz val="10"/>
        <rFont val="細明體"/>
        <family val="3"/>
        <charset val="136"/>
      </rPr>
      <t xml:space="preserve">)</t>
    </r>
  </si>
  <si>
    <t xml:space="preserve">n to USD</t>
  </si>
  <si>
    <t xml:space="preserve">Depreciation</t>
  </si>
  <si>
    <t xml:space="preserve">CA deprec</t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KW</t>
    </r>
    <r>
      <rPr>
        <sz val="10"/>
        <rFont val="Noto Sans"/>
        <family val="2"/>
      </rPr>
      <t xml:space="preserve">售價</t>
    </r>
  </si>
  <si>
    <t xml:space="preserve">Depreciation with mortage</t>
  </si>
  <si>
    <r>
      <rPr>
        <sz val="10"/>
        <rFont val="Noto Sans"/>
        <family val="2"/>
      </rPr>
      <t xml:space="preserve">每日平均日照量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請輸入</t>
    </r>
    <r>
      <rPr>
        <sz val="10"/>
        <rFont val="細明體"/>
        <family val="3"/>
        <charset val="136"/>
      </rPr>
      <t xml:space="preserve">)</t>
    </r>
  </si>
  <si>
    <t xml:space="preserve">O&amp;M</t>
  </si>
  <si>
    <t xml:space="preserve">Gross Income</t>
  </si>
  <si>
    <t xml:space="preserve">Gross income with mortgage</t>
  </si>
  <si>
    <t xml:space="preserve">Revenue</t>
  </si>
  <si>
    <t xml:space="preserve">Fixed cost i.e. rental, license, fees,</t>
  </si>
  <si>
    <t xml:space="preserve">(Cash flow)Balance</t>
  </si>
  <si>
    <t xml:space="preserve">Reserve Balance</t>
  </si>
  <si>
    <t xml:space="preserve">annual payment (mortgage delta from Bank)</t>
  </si>
  <si>
    <t xml:space="preserve">Cash flow</t>
  </si>
  <si>
    <r>
      <rPr>
        <sz val="10"/>
        <rFont val="Arial"/>
        <family val="2"/>
      </rPr>
      <t xml:space="preserve">PR(</t>
    </r>
    <r>
      <rPr>
        <sz val="10"/>
        <rFont val="Noto Sans"/>
        <family val="2"/>
      </rPr>
      <t xml:space="preserve">請輸入</t>
    </r>
    <r>
      <rPr>
        <sz val="10"/>
        <rFont val="Arial"/>
        <family val="2"/>
      </rPr>
      <t xml:space="preserve">)</t>
    </r>
  </si>
  <si>
    <t xml:space="preserve">capital cost</t>
  </si>
  <si>
    <t xml:space="preserve">P&amp;L</t>
  </si>
  <si>
    <t xml:space="preserve">附註</t>
  </si>
  <si>
    <r>
      <rPr>
        <sz val="9"/>
        <rFont val="細明體"/>
        <family val="3"/>
        <charset val="136"/>
      </rPr>
      <t xml:space="preserve">1. </t>
    </r>
    <r>
      <rPr>
        <sz val="9"/>
        <rFont val="Noto Sans"/>
        <family val="2"/>
      </rPr>
      <t xml:space="preserve">折舊年限</t>
    </r>
    <r>
      <rPr>
        <sz val="9"/>
        <rFont val="細明體"/>
        <family val="3"/>
        <charset val="136"/>
      </rPr>
      <t xml:space="preserve">15</t>
    </r>
    <r>
      <rPr>
        <sz val="9"/>
        <rFont val="Noto Sans"/>
        <family val="2"/>
      </rPr>
      <t xml:space="preserve">年</t>
    </r>
  </si>
  <si>
    <t xml:space="preserve">P&amp;L with mortgage</t>
  </si>
  <si>
    <r>
      <rPr>
        <sz val="9"/>
        <rFont val="Arial"/>
        <family val="2"/>
      </rPr>
      <t xml:space="preserve">2. </t>
    </r>
    <r>
      <rPr>
        <sz val="9"/>
        <rFont val="Noto Sans"/>
        <family val="2"/>
      </rPr>
      <t xml:space="preserve">較一般系統模組損耗為低</t>
    </r>
  </si>
  <si>
    <r>
      <rPr>
        <sz val="9"/>
        <rFont val="Arial"/>
        <family val="2"/>
      </rPr>
      <t xml:space="preserve">3. </t>
    </r>
    <r>
      <rPr>
        <sz val="9"/>
        <rFont val="Noto Sans"/>
        <family val="2"/>
      </rPr>
      <t xml:space="preserve">較一般系統保固費用為低</t>
    </r>
  </si>
  <si>
    <t xml:space="preserve">interest rate</t>
  </si>
  <si>
    <t xml:space="preserve">LCOE</t>
  </si>
  <si>
    <r>
      <rPr>
        <sz val="9"/>
        <rFont val="Arial"/>
        <family val="2"/>
      </rPr>
      <t xml:space="preserve">4. </t>
    </r>
    <r>
      <rPr>
        <sz val="9"/>
        <rFont val="Noto Sans"/>
        <family val="2"/>
      </rPr>
      <t xml:space="preserve">若有財務計畫可輸入貸款條件</t>
    </r>
  </si>
  <si>
    <t xml:space="preserve">Modified IRR after mortgage</t>
  </si>
  <si>
    <t xml:space="preserve">價差</t>
  </si>
  <si>
    <t xml:space="preserve">yearly payment to bank</t>
  </si>
  <si>
    <t xml:space="preserve">monthly pament to bank</t>
  </si>
  <si>
    <t xml:space="preserve">[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.00%"/>
    <numFmt numFmtId="167" formatCode="#,##0.00000_);[RED]\(#,##0.00000\)"/>
    <numFmt numFmtId="168" formatCode="0%"/>
    <numFmt numFmtId="169" formatCode="0.000%"/>
    <numFmt numFmtId="170" formatCode="General"/>
    <numFmt numFmtId="171" formatCode="_(* #,##0.00_);_(* \(#,##0.00\);_(* \-??_);_(@_)"/>
    <numFmt numFmtId="172" formatCode="0.00_);[RED]\(0.0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16"/>
      <color rgb="FFFFFFFF"/>
      <name val="Noto Sans"/>
      <family val="2"/>
    </font>
    <font>
      <sz val="9"/>
      <name val="Noto Sans"/>
      <family val="2"/>
    </font>
    <font>
      <sz val="9"/>
      <name val="細明體"/>
      <family val="3"/>
      <charset val="136"/>
    </font>
    <font>
      <sz val="14"/>
      <name val="Arial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8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7"/>
    <col collapsed="false" customWidth="false" hidden="false" outlineLevel="0" max="4" min="2" style="1" width="9.14"/>
    <col collapsed="false" customWidth="true" hidden="false" outlineLevel="0" max="5" min="5" style="1" width="17.56"/>
    <col collapsed="false" customWidth="true" hidden="false" outlineLevel="0" max="6" min="6" style="2" width="30.99"/>
    <col collapsed="false" customWidth="true" hidden="false" outlineLevel="0" max="7" min="7" style="2" width="18.28"/>
    <col collapsed="false" customWidth="true" hidden="false" outlineLevel="0" max="8" min="8" style="1" width="17.14"/>
    <col collapsed="false" customWidth="true" hidden="false" outlineLevel="0" max="9" min="9" style="1" width="13.41"/>
    <col collapsed="false" customWidth="true" hidden="false" outlineLevel="0" max="10" min="10" style="1" width="12.56"/>
    <col collapsed="false" customWidth="true" hidden="false" outlineLevel="0" max="27" min="11" style="1" width="18.28"/>
    <col collapsed="false" customWidth="true" hidden="false" outlineLevel="0" max="30" min="28" style="1" width="12.28"/>
    <col collapsed="false" customWidth="true" hidden="false" outlineLevel="0" max="31" min="31" style="1" width="17.99"/>
    <col collapsed="false" customWidth="true" hidden="false" outlineLevel="0" max="32" min="32" style="1" width="12.28"/>
    <col collapsed="false" customWidth="true" hidden="false" outlineLevel="0" max="33" min="33" style="1" width="17.99"/>
    <col collapsed="false" customWidth="true" hidden="false" outlineLevel="0" max="34" min="34" style="1" width="12.7"/>
    <col collapsed="false" customWidth="true" hidden="false" outlineLevel="0" max="35" min="35" style="1" width="13.28"/>
    <col collapsed="false" customWidth="false" hidden="false" outlineLevel="0" max="36" min="36" style="1" width="9.14"/>
    <col collapsed="false" customWidth="true" hidden="false" outlineLevel="0" max="37" min="37" style="1" width="19.14"/>
    <col collapsed="false" customWidth="true" hidden="false" outlineLevel="0" max="38" min="38" style="1" width="10.56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" t="s">
        <v>0</v>
      </c>
      <c r="B1" s="3" t="n">
        <v>0.02</v>
      </c>
      <c r="E1" s="4" t="s">
        <v>1</v>
      </c>
      <c r="F1" s="4"/>
      <c r="G1" s="4"/>
      <c r="H1" s="4"/>
      <c r="I1" s="4"/>
      <c r="J1" s="4"/>
      <c r="K1" s="4"/>
    </row>
    <row r="2" customFormat="false" ht="12" hidden="false" customHeight="false" outlineLevel="0" collapsed="false">
      <c r="A2" s="5" t="s">
        <v>2</v>
      </c>
      <c r="B2" s="3" t="n">
        <v>0.04</v>
      </c>
      <c r="E2" s="4"/>
      <c r="F2" s="4"/>
      <c r="G2" s="4"/>
      <c r="H2" s="4"/>
      <c r="I2" s="4"/>
      <c r="J2" s="4"/>
      <c r="K2" s="4"/>
    </row>
    <row r="3" customFormat="false" ht="12" hidden="false" customHeight="false" outlineLevel="0" collapsed="false">
      <c r="A3" s="5" t="s">
        <v>3</v>
      </c>
      <c r="B3" s="1" t="n">
        <v>7</v>
      </c>
      <c r="E3" s="6"/>
      <c r="F3" s="5" t="s">
        <v>4</v>
      </c>
      <c r="G3" s="5" t="s">
        <v>5</v>
      </c>
      <c r="H3" s="5" t="s">
        <v>6</v>
      </c>
      <c r="I3" s="7" t="s">
        <v>7</v>
      </c>
      <c r="J3" s="1" t="s">
        <v>8</v>
      </c>
      <c r="K3" s="8" t="s">
        <v>9</v>
      </c>
    </row>
    <row r="4" customFormat="false" ht="12" hidden="false" customHeight="false" outlineLevel="0" collapsed="false">
      <c r="A4" s="5" t="s">
        <v>10</v>
      </c>
      <c r="B4" s="3" t="n">
        <v>0.0135</v>
      </c>
      <c r="E4" s="6" t="s">
        <v>11</v>
      </c>
      <c r="F4" s="1" t="n">
        <f aca="false">H10</f>
        <v>-835200</v>
      </c>
      <c r="G4" s="1" t="n">
        <f aca="false">AB17</f>
        <v>1841794.0739742</v>
      </c>
      <c r="H4" s="1" t="n">
        <f aca="false">F4+G4</f>
        <v>1006594.0739742</v>
      </c>
      <c r="I4" s="3" t="n">
        <f aca="false">H4/(-F4)</f>
        <v>1.20521321117601</v>
      </c>
      <c r="J4" s="9" t="n">
        <f aca="false">H29</f>
        <v>0.0945779371279164</v>
      </c>
      <c r="K4" s="10" t="n">
        <f aca="false">AB28</f>
        <v>4.80563195150299</v>
      </c>
    </row>
    <row r="5" customFormat="false" ht="12.75" hidden="false" customHeight="false" outlineLevel="0" collapsed="false">
      <c r="A5" s="5" t="s">
        <v>12</v>
      </c>
      <c r="B5" s="11" t="n">
        <v>0.3</v>
      </c>
      <c r="E5" s="12" t="s">
        <v>13</v>
      </c>
      <c r="F5" s="13" t="n">
        <f aca="false">(G4/(-F4))^(1/20)-1</f>
        <v>0.0403333700687751</v>
      </c>
      <c r="G5" s="14"/>
      <c r="H5" s="14"/>
      <c r="I5" s="15"/>
      <c r="J5" s="14"/>
      <c r="K5" s="16"/>
    </row>
    <row r="6" customFormat="false" ht="12.75" hidden="false" customHeight="false" outlineLevel="0" collapsed="false">
      <c r="A6" s="5"/>
      <c r="B6" s="11"/>
      <c r="E6" s="5"/>
      <c r="F6" s="17"/>
      <c r="G6" s="1"/>
      <c r="I6" s="3"/>
    </row>
    <row r="7" customFormat="false" ht="12" hidden="false" customHeight="false" outlineLevel="0" collapsed="false">
      <c r="A7" s="5"/>
      <c r="B7" s="11"/>
      <c r="E7" s="5"/>
      <c r="F7" s="17"/>
      <c r="G7" s="1"/>
      <c r="I7" s="3"/>
    </row>
    <row r="8" s="19" customFormat="true" ht="19.5" hidden="false" customHeight="false" outlineLevel="0" collapsed="false">
      <c r="A8" s="18" t="s">
        <v>14</v>
      </c>
      <c r="F8" s="20" t="s">
        <v>15</v>
      </c>
      <c r="G8" s="21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8" customFormat="true" ht="14.25" hidden="false" customHeight="false" outlineLevel="0" collapsed="false">
      <c r="A9" s="23" t="s">
        <v>16</v>
      </c>
      <c r="B9" s="0" t="n">
        <v>10.3185</v>
      </c>
      <c r="C9" s="24" t="n">
        <f aca="false">B9*$C$14</f>
        <v>0.357660311958406</v>
      </c>
      <c r="D9" s="24"/>
      <c r="E9" s="24"/>
      <c r="F9" s="25" t="s">
        <v>17</v>
      </c>
      <c r="G9" s="25"/>
      <c r="H9" s="26" t="n">
        <v>2011</v>
      </c>
      <c r="I9" s="26" t="n">
        <f aca="false">SUM(H9+1)</f>
        <v>2012</v>
      </c>
      <c r="J9" s="26" t="n">
        <f aca="false">SUM(I9+1)</f>
        <v>2013</v>
      </c>
      <c r="K9" s="26" t="n">
        <f aca="false">SUM(J9+1)</f>
        <v>2014</v>
      </c>
      <c r="L9" s="26" t="n">
        <f aca="false">SUM(K9+1)</f>
        <v>2015</v>
      </c>
      <c r="M9" s="26" t="n">
        <f aca="false">SUM(L9+1)</f>
        <v>2016</v>
      </c>
      <c r="N9" s="26" t="n">
        <f aca="false">SUM(M9+1)</f>
        <v>2017</v>
      </c>
      <c r="O9" s="26" t="n">
        <f aca="false">SUM(N9+1)</f>
        <v>2018</v>
      </c>
      <c r="P9" s="26" t="n">
        <f aca="false">SUM(O9+1)</f>
        <v>2019</v>
      </c>
      <c r="Q9" s="26" t="n">
        <f aca="false">SUM(P9+1)</f>
        <v>2020</v>
      </c>
      <c r="R9" s="26" t="n">
        <f aca="false">SUM(Q9+1)</f>
        <v>2021</v>
      </c>
      <c r="S9" s="26" t="n">
        <f aca="false">SUM(R9+1)</f>
        <v>2022</v>
      </c>
      <c r="T9" s="26" t="n">
        <f aca="false">SUM(S9+1)</f>
        <v>2023</v>
      </c>
      <c r="U9" s="26" t="n">
        <f aca="false">SUM(T9+1)</f>
        <v>2024</v>
      </c>
      <c r="V9" s="26" t="n">
        <f aca="false">SUM(U9+1)</f>
        <v>2025</v>
      </c>
      <c r="W9" s="26" t="n">
        <f aca="false">SUM(V9+1)</f>
        <v>2026</v>
      </c>
      <c r="X9" s="26" t="n">
        <f aca="false">SUM(W9+1)</f>
        <v>2027</v>
      </c>
      <c r="Y9" s="26" t="n">
        <f aca="false">SUM(X9+1)</f>
        <v>2028</v>
      </c>
      <c r="Z9" s="26" t="n">
        <f aca="false">SUM(Y9+1)</f>
        <v>2029</v>
      </c>
      <c r="AA9" s="26" t="n">
        <f aca="false">SUM(Z9+1)</f>
        <v>2030</v>
      </c>
      <c r="AB9" s="26" t="s">
        <v>18</v>
      </c>
      <c r="AC9" s="27" t="s">
        <v>17</v>
      </c>
    </row>
    <row r="10" customFormat="false" ht="12.75" hidden="false" customHeight="false" outlineLevel="0" collapsed="false">
      <c r="A10" s="29"/>
      <c r="B10" s="24"/>
      <c r="C10" s="24"/>
      <c r="D10" s="24"/>
      <c r="E10" s="24"/>
      <c r="F10" s="30" t="s">
        <v>19</v>
      </c>
      <c r="G10" s="30"/>
      <c r="H10" s="31" t="n">
        <f aca="false">-$C$15*$B$13</f>
        <v>-835200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3" t="s">
        <v>19</v>
      </c>
    </row>
    <row r="11" customFormat="false" ht="12.75" hidden="false" customHeight="false" outlineLevel="0" collapsed="false">
      <c r="A11" s="29"/>
      <c r="B11" s="24"/>
      <c r="C11" s="24"/>
      <c r="D11" s="24"/>
      <c r="E11" s="24"/>
      <c r="F11" s="34" t="s">
        <v>20</v>
      </c>
      <c r="G11" s="30"/>
      <c r="H11" s="31" t="n">
        <v>60000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3"/>
    </row>
    <row r="12" customFormat="false" ht="12.75" hidden="false" customHeight="false" outlineLevel="0" collapsed="false">
      <c r="A12" s="29"/>
      <c r="B12" s="24"/>
      <c r="C12" s="24"/>
      <c r="D12" s="24"/>
      <c r="E12" s="24"/>
      <c r="F12" s="30" t="s">
        <v>21</v>
      </c>
      <c r="G12" s="30"/>
      <c r="H12" s="32" t="n">
        <v>0</v>
      </c>
      <c r="I12" s="31"/>
      <c r="J12" s="31"/>
      <c r="K12" s="31"/>
      <c r="L12" s="31"/>
      <c r="M12" s="31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3"/>
    </row>
    <row r="13" customFormat="false" ht="14.25" hidden="false" customHeight="false" outlineLevel="0" collapsed="false">
      <c r="A13" s="23" t="s">
        <v>22</v>
      </c>
      <c r="B13" s="24" t="n">
        <v>5.76</v>
      </c>
      <c r="C13" s="28" t="s">
        <v>23</v>
      </c>
      <c r="D13" s="28"/>
      <c r="E13" s="24"/>
      <c r="F13" s="30" t="s">
        <v>24</v>
      </c>
      <c r="G13" s="30"/>
      <c r="H13" s="31" t="n">
        <f aca="false">$B$13*$C$16*365*$C$24*$B$9*(1-0.06*B5)</f>
        <v>102255.02083584</v>
      </c>
      <c r="I13" s="31" t="n">
        <f aca="false">SUM(H13)*0.993</f>
        <v>101539.235689989</v>
      </c>
      <c r="J13" s="31" t="n">
        <f aca="false">I13*0.993</f>
        <v>100828.461040159</v>
      </c>
      <c r="K13" s="31" t="n">
        <f aca="false">J13*0.993</f>
        <v>100122.661812878</v>
      </c>
      <c r="L13" s="31" t="n">
        <f aca="false">K13*0.993</f>
        <v>99421.803180188</v>
      </c>
      <c r="M13" s="31" t="n">
        <f aca="false">L13*0.993</f>
        <v>98725.8505579267</v>
      </c>
      <c r="N13" s="31" t="n">
        <f aca="false">M13*0.993</f>
        <v>98034.7696040212</v>
      </c>
      <c r="O13" s="31" t="n">
        <f aca="false">N13*0.993</f>
        <v>97348.526216793</v>
      </c>
      <c r="P13" s="31" t="n">
        <f aca="false">O13*0.993</f>
        <v>96667.0865332755</v>
      </c>
      <c r="Q13" s="31" t="n">
        <f aca="false">P13*0.993</f>
        <v>95990.4169275425</v>
      </c>
      <c r="R13" s="31" t="n">
        <f aca="false">Q13*0.993</f>
        <v>95318.4840090497</v>
      </c>
      <c r="S13" s="31" t="n">
        <f aca="false">R13*0.993</f>
        <v>94651.2546209864</v>
      </c>
      <c r="T13" s="31" t="n">
        <f aca="false">S13*0.993</f>
        <v>93988.6958386395</v>
      </c>
      <c r="U13" s="31" t="n">
        <f aca="false">T13*0.993</f>
        <v>93330.774967769</v>
      </c>
      <c r="V13" s="31" t="n">
        <f aca="false">U13*0.993</f>
        <v>92677.4595429946</v>
      </c>
      <c r="W13" s="31" t="n">
        <f aca="false">V13*0.993</f>
        <v>92028.7173261936</v>
      </c>
      <c r="X13" s="31" t="n">
        <f aca="false">W13*0.993</f>
        <v>91384.5163049103</v>
      </c>
      <c r="Y13" s="31" t="n">
        <f aca="false">X13*0.993</f>
        <v>90744.8246907759</v>
      </c>
      <c r="Z13" s="31" t="n">
        <f aca="false">Y13*0.993</f>
        <v>90109.6109179405</v>
      </c>
      <c r="AA13" s="31" t="n">
        <f aca="false">Z13*0.993</f>
        <v>89478.8436415149</v>
      </c>
      <c r="AB13" s="32"/>
      <c r="AC13" s="33" t="s">
        <v>25</v>
      </c>
    </row>
    <row r="14" customFormat="false" ht="14.25" hidden="false" customHeight="false" outlineLevel="0" collapsed="false">
      <c r="A14" s="23" t="s">
        <v>26</v>
      </c>
      <c r="B14" s="24" t="n">
        <v>28.85</v>
      </c>
      <c r="C14" s="24" t="n">
        <f aca="false">1/B14</f>
        <v>0.0346620450606586</v>
      </c>
      <c r="D14" s="29" t="s">
        <v>27</v>
      </c>
      <c r="F14" s="30" t="s">
        <v>28</v>
      </c>
      <c r="G14" s="30"/>
      <c r="H14" s="31" t="n">
        <f aca="false">SUM($H$10*(1/15))</f>
        <v>-55680</v>
      </c>
      <c r="I14" s="31" t="n">
        <f aca="false">SUM($H$10*(1/15))</f>
        <v>-55680</v>
      </c>
      <c r="J14" s="31" t="n">
        <f aca="false">SUM($H$10*(1/15))</f>
        <v>-55680</v>
      </c>
      <c r="K14" s="31" t="n">
        <f aca="false">SUM($H$10*(1/15))</f>
        <v>-55680</v>
      </c>
      <c r="L14" s="31" t="n">
        <f aca="false">SUM($H$10*(1/15))</f>
        <v>-55680</v>
      </c>
      <c r="M14" s="31" t="n">
        <f aca="false">SUM($H$10*(1/15))</f>
        <v>-55680</v>
      </c>
      <c r="N14" s="31" t="n">
        <f aca="false">SUM($H$10*(1/15))</f>
        <v>-55680</v>
      </c>
      <c r="O14" s="31" t="n">
        <f aca="false">SUM($H$10*(1/15))</f>
        <v>-55680</v>
      </c>
      <c r="P14" s="31" t="n">
        <f aca="false">SUM($H$10*(1/15))</f>
        <v>-55680</v>
      </c>
      <c r="Q14" s="31" t="n">
        <f aca="false">SUM($H$10*(1/15))</f>
        <v>-55680</v>
      </c>
      <c r="R14" s="31" t="n">
        <f aca="false">SUM($H$10*(1/15))</f>
        <v>-55680</v>
      </c>
      <c r="S14" s="31" t="n">
        <f aca="false">SUM($H$10*(1/15))</f>
        <v>-55680</v>
      </c>
      <c r="T14" s="31" t="n">
        <f aca="false">SUM($H$10*(1/15))</f>
        <v>-55680</v>
      </c>
      <c r="U14" s="31" t="n">
        <f aca="false">SUM($H$10*(1/15))</f>
        <v>-55680</v>
      </c>
      <c r="V14" s="31" t="n">
        <f aca="false">SUM($H$10*(1/15))</f>
        <v>-5568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2"/>
      <c r="AC14" s="33" t="s">
        <v>29</v>
      </c>
    </row>
    <row r="15" customFormat="false" ht="14.25" hidden="false" customHeight="false" outlineLevel="0" collapsed="false">
      <c r="A15" s="23" t="s">
        <v>30</v>
      </c>
      <c r="B15" s="35"/>
      <c r="C15" s="35" t="n">
        <v>145000</v>
      </c>
      <c r="D15" s="35"/>
      <c r="E15" s="24"/>
      <c r="F15" s="30" t="s">
        <v>31</v>
      </c>
      <c r="G15" s="30"/>
      <c r="H15" s="31" t="n">
        <f aca="false">($H$10+$H$11)/15</f>
        <v>-15680</v>
      </c>
      <c r="I15" s="31" t="n">
        <f aca="false">($H$10+$H$11)/15</f>
        <v>-15680</v>
      </c>
      <c r="J15" s="31" t="n">
        <f aca="false">($H$10+$H$11)/15</f>
        <v>-15680</v>
      </c>
      <c r="K15" s="31" t="n">
        <f aca="false">($H$10+$H$11)/15</f>
        <v>-15680</v>
      </c>
      <c r="L15" s="31" t="n">
        <f aca="false">($H$10+$H$11)/15</f>
        <v>-15680</v>
      </c>
      <c r="M15" s="31" t="n">
        <f aca="false">($H$10+$H$11)/15</f>
        <v>-15680</v>
      </c>
      <c r="N15" s="31" t="n">
        <f aca="false">($H$10+$H$11)/15</f>
        <v>-15680</v>
      </c>
      <c r="O15" s="31" t="n">
        <f aca="false">($H$10+$H$11)/15</f>
        <v>-15680</v>
      </c>
      <c r="P15" s="31" t="n">
        <f aca="false">($H$10+$H$11)/15</f>
        <v>-15680</v>
      </c>
      <c r="Q15" s="31" t="n">
        <f aca="false">($H$10+$H$11)/15</f>
        <v>-15680</v>
      </c>
      <c r="R15" s="31" t="n">
        <f aca="false">($H$10+$H$11)/15</f>
        <v>-15680</v>
      </c>
      <c r="S15" s="31" t="n">
        <f aca="false">($H$10+$H$11)/15</f>
        <v>-15680</v>
      </c>
      <c r="T15" s="31" t="n">
        <f aca="false">($H$10+$H$11)/15</f>
        <v>-15680</v>
      </c>
      <c r="U15" s="31" t="n">
        <f aca="false">($H$10+$H$11)/15</f>
        <v>-15680</v>
      </c>
      <c r="V15" s="31" t="n">
        <f aca="false">($H$10+$H$11)/15</f>
        <v>-1568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0</v>
      </c>
      <c r="AB15" s="32"/>
      <c r="AC15" s="33"/>
    </row>
    <row r="16" customFormat="false" ht="14.25" hidden="false" customHeight="false" outlineLevel="0" collapsed="false">
      <c r="A16" s="23" t="s">
        <v>32</v>
      </c>
      <c r="B16" s="24"/>
      <c r="C16" s="24" t="n">
        <v>6</v>
      </c>
      <c r="D16" s="24"/>
      <c r="E16" s="24"/>
      <c r="F16" s="30" t="s">
        <v>33</v>
      </c>
      <c r="G16" s="30"/>
      <c r="H16" s="32" t="n">
        <f aca="false">-SUM(H13*0.02)</f>
        <v>-2045.1004167168</v>
      </c>
      <c r="I16" s="32" t="n">
        <f aca="false">-SUM(I13*0.02)</f>
        <v>-2030.78471379978</v>
      </c>
      <c r="J16" s="32" t="n">
        <f aca="false">-SUM(J13*0.02)</f>
        <v>-2016.56922080318</v>
      </c>
      <c r="K16" s="32" t="n">
        <f aca="false">-SUM(K13*0.02)</f>
        <v>-2002.45323625756</v>
      </c>
      <c r="L16" s="32" t="n">
        <f aca="false">-SUM(L13*0.02)</f>
        <v>-1988.43606360376</v>
      </c>
      <c r="M16" s="32" t="n">
        <f aca="false">-SUM(M13*0.02)</f>
        <v>-1974.51701115853</v>
      </c>
      <c r="N16" s="32" t="n">
        <f aca="false">-SUM(N13*0.02)</f>
        <v>-1960.69539208042</v>
      </c>
      <c r="O16" s="32" t="n">
        <f aca="false">-SUM(O13*0.02)</f>
        <v>-1946.97052433586</v>
      </c>
      <c r="P16" s="32" t="n">
        <f aca="false">-SUM(P13*0.02)</f>
        <v>-1933.34173066551</v>
      </c>
      <c r="Q16" s="32" t="n">
        <f aca="false">-SUM(Q13*0.02)</f>
        <v>-1919.80833855085</v>
      </c>
      <c r="R16" s="32" t="n">
        <f aca="false">-SUM(R13*0.02)</f>
        <v>-1906.36968018099</v>
      </c>
      <c r="S16" s="32" t="n">
        <f aca="false">-SUM(S13*0.02)</f>
        <v>-1893.02509241973</v>
      </c>
      <c r="T16" s="32" t="n">
        <f aca="false">-SUM(T13*0.02)-6000*B13</f>
        <v>-36439.7739167728</v>
      </c>
      <c r="U16" s="32" t="n">
        <f aca="false">-SUM(U13*0.02)</f>
        <v>-1866.61549935538</v>
      </c>
      <c r="V16" s="32" t="n">
        <f aca="false">-SUM(V13*0.02)</f>
        <v>-1853.54919085989</v>
      </c>
      <c r="W16" s="32" t="n">
        <f aca="false">-SUM(W13*0.02)</f>
        <v>-1840.57434652387</v>
      </c>
      <c r="X16" s="32" t="n">
        <f aca="false">-SUM(X13*0.02)</f>
        <v>-1827.69032609821</v>
      </c>
      <c r="Y16" s="32" t="n">
        <f aca="false">-SUM(Y13*0.02)</f>
        <v>-1814.89649381552</v>
      </c>
      <c r="Z16" s="32" t="n">
        <f aca="false">-SUM(Z13*0.02)</f>
        <v>-1802.19221835881</v>
      </c>
      <c r="AA16" s="32" t="n">
        <f aca="false">-SUM(AA13*0.02)</f>
        <v>-1789.5768728303</v>
      </c>
      <c r="AB16" s="32" t="n">
        <f aca="false">SUM(H16:AA16)</f>
        <v>-72852.9402851878</v>
      </c>
      <c r="AC16" s="33" t="s">
        <v>33</v>
      </c>
    </row>
    <row r="17" customFormat="false" ht="12.75" hidden="false" customHeight="false" outlineLevel="0" collapsed="false">
      <c r="A17" s="29"/>
      <c r="B17" s="5"/>
      <c r="C17" s="29"/>
      <c r="D17" s="29"/>
      <c r="E17" s="29"/>
      <c r="F17" s="30" t="s">
        <v>34</v>
      </c>
      <c r="G17" s="31" t="n">
        <f aca="false">H10</f>
        <v>-835200</v>
      </c>
      <c r="H17" s="32" t="n">
        <f aca="false">SUM(H12:H13,H16)</f>
        <v>100209.920419123</v>
      </c>
      <c r="I17" s="32" t="n">
        <f aca="false">SUM(I12:I13,I16)</f>
        <v>99508.4509761894</v>
      </c>
      <c r="J17" s="32" t="n">
        <f aca="false">SUM(J12:J13,J16)</f>
        <v>98811.891819356</v>
      </c>
      <c r="K17" s="32" t="n">
        <f aca="false">SUM(K12:K13,K16)</f>
        <v>98120.2085766206</v>
      </c>
      <c r="L17" s="32" t="n">
        <f aca="false">SUM(L12:L13,L16)</f>
        <v>97433.3671165842</v>
      </c>
      <c r="M17" s="32" t="n">
        <f aca="false">SUM(M12:M13,M16)</f>
        <v>96751.3335467681</v>
      </c>
      <c r="N17" s="32" t="n">
        <f aca="false">SUM(N12:N13,N16)</f>
        <v>96074.0742119407</v>
      </c>
      <c r="O17" s="32" t="n">
        <f aca="false">SUM(O12:O13,O16)</f>
        <v>95401.5556924571</v>
      </c>
      <c r="P17" s="32" t="n">
        <f aca="false">SUM(P12:P13,P16)</f>
        <v>94733.7448026099</v>
      </c>
      <c r="Q17" s="32" t="n">
        <f aca="false">SUM(Q12:Q13,Q16)</f>
        <v>94070.6085889917</v>
      </c>
      <c r="R17" s="32" t="n">
        <f aca="false">SUM(R12:R13,R16)</f>
        <v>93412.1143288687</v>
      </c>
      <c r="S17" s="32" t="n">
        <f aca="false">SUM(S12:S13,S16)</f>
        <v>92758.2295285667</v>
      </c>
      <c r="T17" s="32" t="n">
        <f aca="false">SUM(T12:T13,T16)</f>
        <v>57548.9219218667</v>
      </c>
      <c r="U17" s="32" t="n">
        <f aca="false">SUM(U12:U13,U16)</f>
        <v>91464.1594684136</v>
      </c>
      <c r="V17" s="32" t="n">
        <f aca="false">SUM(V12:V13,V16)</f>
        <v>90823.9103521347</v>
      </c>
      <c r="W17" s="32" t="n">
        <f aca="false">SUM(W12:W13,W16)</f>
        <v>90188.1429796698</v>
      </c>
      <c r="X17" s="32" t="n">
        <f aca="false">SUM(X12:X13,X16)</f>
        <v>89556.8259788121</v>
      </c>
      <c r="Y17" s="32" t="n">
        <f aca="false">SUM(Y12:Y13,Y16)</f>
        <v>88929.9281969604</v>
      </c>
      <c r="Z17" s="32" t="n">
        <f aca="false">SUM(Z12:Z13,Z16)</f>
        <v>88307.4186995817</v>
      </c>
      <c r="AA17" s="32" t="n">
        <f aca="false">SUM(AA12:AA13,AA16)</f>
        <v>87689.2667686846</v>
      </c>
      <c r="AB17" s="32" t="n">
        <f aca="false">SUM(H17:AA17)</f>
        <v>1841794.0739742</v>
      </c>
      <c r="AC17" s="33" t="s">
        <v>34</v>
      </c>
    </row>
    <row r="18" customFormat="false" ht="14.25" hidden="false" customHeight="false" outlineLevel="0" collapsed="false">
      <c r="A18" s="36"/>
      <c r="B18" s="35"/>
      <c r="C18" s="35"/>
      <c r="D18" s="35"/>
      <c r="E18" s="37"/>
      <c r="F18" s="30" t="s">
        <v>35</v>
      </c>
      <c r="G18" s="31"/>
      <c r="H18" s="32" t="n">
        <f aca="false">H13+H16+H22</f>
        <v>1794.51479639631</v>
      </c>
      <c r="I18" s="32" t="n">
        <f aca="false">I13+I16+I22</f>
        <v>1093.04535346244</v>
      </c>
      <c r="J18" s="32" t="n">
        <f aca="false">J13+J16+J22</f>
        <v>396.486196629121</v>
      </c>
      <c r="K18" s="32" t="n">
        <f aca="false">K13+K16+K22</f>
        <v>-295.197046106361</v>
      </c>
      <c r="L18" s="32" t="n">
        <f aca="false">L13+L16+L22</f>
        <v>-982.038506142708</v>
      </c>
      <c r="M18" s="32" t="n">
        <f aca="false">M13+M16+M22</f>
        <v>-1664.0720759588</v>
      </c>
      <c r="N18" s="32" t="n">
        <f aca="false">N13+N16+N22</f>
        <v>-2341.33141078618</v>
      </c>
      <c r="O18" s="32" t="n">
        <f aca="false">O13+O16+O22</f>
        <v>95401.5556924571</v>
      </c>
      <c r="P18" s="32" t="n">
        <f aca="false">P13+P16+P22</f>
        <v>94733.7448026099</v>
      </c>
      <c r="Q18" s="32" t="n">
        <f aca="false">Q13+Q16+Q22</f>
        <v>94070.6085889917</v>
      </c>
      <c r="R18" s="32" t="n">
        <f aca="false">R13+R16+R22</f>
        <v>93412.1143288687</v>
      </c>
      <c r="S18" s="32" t="n">
        <f aca="false">S13+S16+S22</f>
        <v>92758.2295285667</v>
      </c>
      <c r="T18" s="32" t="n">
        <f aca="false">T13+T16+T22</f>
        <v>57548.9219218667</v>
      </c>
      <c r="U18" s="32" t="n">
        <f aca="false">U13+U16+U22</f>
        <v>91464.1594684136</v>
      </c>
      <c r="V18" s="32" t="n">
        <f aca="false">V13+V16+V22</f>
        <v>90823.9103521347</v>
      </c>
      <c r="W18" s="32" t="n">
        <f aca="false">W13+W16+W22</f>
        <v>90188.1429796698</v>
      </c>
      <c r="X18" s="32" t="n">
        <f aca="false">X13+X16+X22</f>
        <v>89556.8259788121</v>
      </c>
      <c r="Y18" s="32" t="n">
        <f aca="false">Y13+Y16+Y22</f>
        <v>88929.9281969604</v>
      </c>
      <c r="Z18" s="32" t="n">
        <f aca="false">Z13+Z16+Z22</f>
        <v>88307.4186995817</v>
      </c>
      <c r="AA18" s="32" t="n">
        <f aca="false">AA13+AA16+AA22</f>
        <v>87689.2667686846</v>
      </c>
      <c r="AB18" s="32" t="n">
        <f aca="false">SUM(H18:AA18)</f>
        <v>1152886.23461511</v>
      </c>
      <c r="AC18" s="33"/>
    </row>
    <row r="19" customFormat="false" ht="14.25" hidden="false" customHeight="false" outlineLevel="0" collapsed="false">
      <c r="A19" s="36"/>
      <c r="B19" s="24"/>
      <c r="C19" s="24"/>
      <c r="D19" s="24"/>
      <c r="E19" s="37"/>
      <c r="F19" s="30" t="s">
        <v>36</v>
      </c>
      <c r="G19" s="31"/>
      <c r="H19" s="32" t="n">
        <f aca="false">H17</f>
        <v>100209.920419123</v>
      </c>
      <c r="I19" s="32" t="n">
        <f aca="false">H19+I17</f>
        <v>199718.371395313</v>
      </c>
      <c r="J19" s="32" t="n">
        <f aca="false">I19+J17</f>
        <v>298530.263214669</v>
      </c>
      <c r="K19" s="32" t="n">
        <f aca="false">J19+K17</f>
        <v>396650.471791289</v>
      </c>
      <c r="L19" s="32" t="n">
        <f aca="false">K19+L17</f>
        <v>494083.838907873</v>
      </c>
      <c r="M19" s="32" t="n">
        <f aca="false">L19+M17</f>
        <v>590835.172454641</v>
      </c>
      <c r="N19" s="32" t="n">
        <f aca="false">M19+N17</f>
        <v>686909.246666582</v>
      </c>
      <c r="O19" s="32" t="n">
        <f aca="false">N19+O17</f>
        <v>782310.802359039</v>
      </c>
      <c r="P19" s="32" t="n">
        <f aca="false">O19+P17</f>
        <v>877044.547161649</v>
      </c>
      <c r="Q19" s="32" t="n">
        <f aca="false">P19+Q17</f>
        <v>971115.155750641</v>
      </c>
      <c r="R19" s="32" t="n">
        <f aca="false">Q19+R17</f>
        <v>1064527.27007951</v>
      </c>
      <c r="S19" s="32" t="n">
        <f aca="false">R19+S17</f>
        <v>1157285.49960808</v>
      </c>
      <c r="T19" s="32" t="n">
        <f aca="false">S19+T17</f>
        <v>1214834.42152994</v>
      </c>
      <c r="U19" s="32" t="n">
        <f aca="false">T19+U17</f>
        <v>1306298.58099836</v>
      </c>
      <c r="V19" s="32" t="n">
        <f aca="false">U19+V17</f>
        <v>1397122.49135049</v>
      </c>
      <c r="W19" s="32" t="n">
        <f aca="false">V19+W17</f>
        <v>1487310.63433016</v>
      </c>
      <c r="X19" s="32" t="n">
        <f aca="false">W19+X17</f>
        <v>1576867.46030897</v>
      </c>
      <c r="Y19" s="32" t="n">
        <f aca="false">X19+Y17</f>
        <v>1665797.38850593</v>
      </c>
      <c r="Z19" s="32" t="n">
        <f aca="false">Y19+Z17</f>
        <v>1754104.80720552</v>
      </c>
      <c r="AA19" s="32" t="n">
        <f aca="false">Z19+AA17</f>
        <v>1841794.0739742</v>
      </c>
      <c r="AB19" s="32"/>
      <c r="AC19" s="33"/>
    </row>
    <row r="20" customFormat="false" ht="12.75" hidden="false" customHeight="false" outlineLevel="0" collapsed="false">
      <c r="A20" s="38"/>
      <c r="B20" s="24"/>
      <c r="C20" s="24"/>
      <c r="D20" s="24"/>
      <c r="E20" s="24"/>
      <c r="F20" s="30" t="s">
        <v>37</v>
      </c>
      <c r="G20" s="31"/>
      <c r="AC20" s="33"/>
    </row>
    <row r="21" customFormat="false" ht="12.75" hidden="false" customHeight="false" outlineLevel="0" collapsed="false">
      <c r="A21" s="38"/>
      <c r="B21" s="24"/>
      <c r="C21" s="24"/>
      <c r="D21" s="24"/>
      <c r="E21" s="24"/>
      <c r="F21" s="30" t="s">
        <v>38</v>
      </c>
      <c r="G21" s="31"/>
      <c r="H21" s="32" t="n">
        <f aca="false">H10+H11+H19+H22</f>
        <v>-233405.485203604</v>
      </c>
      <c r="I21" s="32" t="n">
        <f aca="false">H21+I17+I22</f>
        <v>-232312.439850141</v>
      </c>
      <c r="J21" s="32" t="n">
        <f aca="false">I21+J17+J22</f>
        <v>-231915.953653512</v>
      </c>
      <c r="K21" s="32" t="n">
        <f aca="false">J21+K17+K22</f>
        <v>-232211.150699619</v>
      </c>
      <c r="L21" s="32" t="n">
        <f aca="false">K21+L17+L22</f>
        <v>-233193.189205761</v>
      </c>
      <c r="M21" s="32" t="n">
        <f aca="false">L21+M17+M22</f>
        <v>-234857.26128172</v>
      </c>
      <c r="N21" s="32" t="n">
        <f aca="false">M21+N17+N22</f>
        <v>-237198.592692506</v>
      </c>
      <c r="O21" s="32" t="n">
        <f aca="false">N21+O17+O22</f>
        <v>-141797.037000049</v>
      </c>
      <c r="P21" s="32" t="n">
        <f aca="false">O21+P17+P22</f>
        <v>-47063.2921974391</v>
      </c>
      <c r="Q21" s="32" t="n">
        <f aca="false">P21+Q17+Q22</f>
        <v>47007.3163915526</v>
      </c>
      <c r="R21" s="32" t="n">
        <f aca="false">Q21+R17+R22</f>
        <v>140419.430720421</v>
      </c>
      <c r="S21" s="32" t="n">
        <f aca="false">R21+S17+S22</f>
        <v>233177.660248988</v>
      </c>
      <c r="T21" s="32" t="n">
        <f aca="false">S21+T17+T22</f>
        <v>290726.582170855</v>
      </c>
      <c r="U21" s="32" t="n">
        <f aca="false">T21+U17+U22</f>
        <v>382190.741639268</v>
      </c>
      <c r="V21" s="32" t="n">
        <f aca="false">U21+V17+V22</f>
        <v>473014.651991403</v>
      </c>
      <c r="W21" s="32" t="n">
        <f aca="false">V21+W17+W22</f>
        <v>563202.794971073</v>
      </c>
      <c r="X21" s="32" t="n">
        <f aca="false">W21+X17+X22</f>
        <v>652759.620949885</v>
      </c>
      <c r="Y21" s="32" t="n">
        <f aca="false">X21+Y17+Y22</f>
        <v>741689.549146845</v>
      </c>
      <c r="Z21" s="32" t="n">
        <f aca="false">Y21+Z17+Z22</f>
        <v>829996.967846427</v>
      </c>
      <c r="AA21" s="32" t="n">
        <f aca="false">Z21+AA17+AA22</f>
        <v>917686.234615111</v>
      </c>
      <c r="AB21" s="32"/>
      <c r="AC21" s="33" t="s">
        <v>39</v>
      </c>
    </row>
    <row r="22" customFormat="false" ht="12.75" hidden="false" customHeight="false" outlineLevel="0" collapsed="false">
      <c r="A22" s="38"/>
      <c r="B22" s="24"/>
      <c r="C22" s="24"/>
      <c r="D22" s="24"/>
      <c r="E22" s="24"/>
      <c r="F22" s="30" t="s">
        <v>40</v>
      </c>
      <c r="G22" s="31"/>
      <c r="H22" s="32" t="n">
        <f aca="false">-$H$34*12</f>
        <v>-98415.4056227269</v>
      </c>
      <c r="I22" s="32" t="n">
        <f aca="false">-$H$34*12</f>
        <v>-98415.4056227269</v>
      </c>
      <c r="J22" s="32" t="n">
        <f aca="false">-$H$34*12</f>
        <v>-98415.4056227269</v>
      </c>
      <c r="K22" s="32" t="n">
        <f aca="false">-$H$34*12</f>
        <v>-98415.4056227269</v>
      </c>
      <c r="L22" s="32" t="n">
        <f aca="false">-$H$34*12</f>
        <v>-98415.4056227269</v>
      </c>
      <c r="M22" s="32" t="n">
        <f aca="false">-$H$34*12</f>
        <v>-98415.4056227269</v>
      </c>
      <c r="N22" s="32" t="n">
        <f aca="false">-$H$34*12</f>
        <v>-98415.4056227269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/>
      <c r="AC22" s="33"/>
      <c r="AD22" s="39"/>
    </row>
    <row r="23" customFormat="false" ht="12.75" hidden="false" customHeight="false" outlineLevel="0" collapsed="false">
      <c r="A23" s="29"/>
      <c r="B23" s="40"/>
      <c r="C23" s="40"/>
      <c r="D23" s="40"/>
      <c r="E23" s="29"/>
      <c r="F23" s="30" t="s">
        <v>41</v>
      </c>
      <c r="G23" s="31"/>
      <c r="H23" s="32" t="n">
        <f aca="false">H13+H16+H22</f>
        <v>1794.51479639631</v>
      </c>
      <c r="I23" s="32" t="n">
        <f aca="false">I13+I16+I22</f>
        <v>1093.04535346244</v>
      </c>
      <c r="J23" s="32" t="n">
        <f aca="false">J13+J16+J22</f>
        <v>396.486196629121</v>
      </c>
      <c r="K23" s="32" t="n">
        <f aca="false">K13+K16+K22</f>
        <v>-295.197046106361</v>
      </c>
      <c r="L23" s="32" t="n">
        <f aca="false">L13+L16+L22</f>
        <v>-982.038506142708</v>
      </c>
      <c r="M23" s="32" t="n">
        <f aca="false">M13+M16+M22</f>
        <v>-1664.0720759588</v>
      </c>
      <c r="N23" s="32" t="n">
        <f aca="false">N13+N16+N22</f>
        <v>-2341.33141078618</v>
      </c>
      <c r="O23" s="32" t="n">
        <f aca="false">O13+O16+O22</f>
        <v>95401.5556924571</v>
      </c>
      <c r="P23" s="32" t="n">
        <f aca="false">P13+P16+P22</f>
        <v>94733.7448026099</v>
      </c>
      <c r="Q23" s="32" t="n">
        <f aca="false">Q13+Q16+Q22</f>
        <v>94070.6085889917</v>
      </c>
      <c r="R23" s="32" t="n">
        <f aca="false">R13+R16+R22</f>
        <v>93412.1143288687</v>
      </c>
      <c r="S23" s="32" t="n">
        <f aca="false">S13+S16+S22</f>
        <v>92758.2295285667</v>
      </c>
      <c r="T23" s="32" t="n">
        <f aca="false">T13+T16+T22</f>
        <v>57548.9219218667</v>
      </c>
      <c r="U23" s="32" t="n">
        <f aca="false">U13+U16+U22</f>
        <v>91464.1594684136</v>
      </c>
      <c r="V23" s="32" t="n">
        <f aca="false">V13+V16+V22</f>
        <v>90823.9103521347</v>
      </c>
      <c r="W23" s="32" t="n">
        <f aca="false">W13+W16+W22</f>
        <v>90188.1429796698</v>
      </c>
      <c r="X23" s="32" t="n">
        <f aca="false">X13+X16+X22</f>
        <v>89556.8259788121</v>
      </c>
      <c r="Y23" s="32" t="n">
        <f aca="false">Y13+Y16+Y22</f>
        <v>88929.9281969604</v>
      </c>
      <c r="Z23" s="32" t="n">
        <f aca="false">Z13+Z16+Z22</f>
        <v>88307.4186995817</v>
      </c>
      <c r="AA23" s="32" t="n">
        <f aca="false">AA13+AA16+AA22</f>
        <v>87689.2667686846</v>
      </c>
      <c r="AB23" s="32"/>
      <c r="AC23" s="33"/>
      <c r="AE23" s="5"/>
    </row>
    <row r="24" customFormat="false" ht="14.25" hidden="false" customHeight="false" outlineLevel="0" collapsed="false">
      <c r="A24" s="29" t="s">
        <v>42</v>
      </c>
      <c r="B24" s="29"/>
      <c r="C24" s="29" t="n">
        <v>0.8</v>
      </c>
      <c r="D24" s="29"/>
      <c r="E24" s="41"/>
      <c r="F24" s="30" t="s">
        <v>43</v>
      </c>
      <c r="G24" s="31"/>
      <c r="H24" s="32" t="n">
        <f aca="false">H21*$H$28</f>
        <v>-3150.97405024865</v>
      </c>
      <c r="I24" s="32" t="n">
        <f aca="false">I21*$H$28</f>
        <v>-3136.21793797691</v>
      </c>
      <c r="J24" s="32" t="n">
        <f aca="false">J21*$H$28</f>
        <v>-3130.86537432241</v>
      </c>
      <c r="K24" s="32" t="n">
        <f aca="false">K21*$H$28</f>
        <v>-3134.85053444485</v>
      </c>
      <c r="L24" s="32" t="n">
        <f aca="false">L21*$H$28</f>
        <v>-3148.10805427778</v>
      </c>
      <c r="M24" s="32" t="n">
        <f aca="false">M21*$H$28</f>
        <v>-3170.57302730322</v>
      </c>
      <c r="N24" s="32" t="n">
        <f aca="false">N21*$H$28</f>
        <v>-3202.18100134883</v>
      </c>
      <c r="O24" s="32" t="n">
        <f aca="false">O21*$H$28</f>
        <v>-1914.25999950066</v>
      </c>
      <c r="P24" s="32" t="n">
        <f aca="false">P21*$H$28</f>
        <v>-635.354444665428</v>
      </c>
      <c r="Q24" s="32" t="n">
        <f aca="false">Q21*$H$28</f>
        <v>634.59877128596</v>
      </c>
      <c r="R24" s="32" t="n">
        <f aca="false">R21*$H$28</f>
        <v>1895.66231472569</v>
      </c>
      <c r="S24" s="32" t="n">
        <f aca="false">S21*$H$28</f>
        <v>3147.89841336134</v>
      </c>
      <c r="T24" s="32" t="n">
        <f aca="false">T21*$H$28</f>
        <v>3924.80885930654</v>
      </c>
      <c r="U24" s="32" t="n">
        <f aca="false">U21*$H$28</f>
        <v>5159.57501213012</v>
      </c>
      <c r="V24" s="32" t="n">
        <f aca="false">V21*$H$28</f>
        <v>6385.69780188394</v>
      </c>
      <c r="W24" s="32" t="n">
        <f aca="false">W21*$H$28</f>
        <v>7603.23773210948</v>
      </c>
      <c r="X24" s="32" t="n">
        <f aca="false">X21*$H$28</f>
        <v>8812.25488282345</v>
      </c>
      <c r="Y24" s="32" t="n">
        <f aca="false">Y21*$H$28</f>
        <v>10012.8089134824</v>
      </c>
      <c r="Z24" s="32" t="n">
        <f aca="false">Z21*$H$28</f>
        <v>11204.9590659268</v>
      </c>
      <c r="AA24" s="32" t="n">
        <f aca="false">AA21*$H$28</f>
        <v>12388.764167304</v>
      </c>
      <c r="AB24" s="32"/>
      <c r="AC24" s="33"/>
    </row>
    <row r="25" customFormat="false" ht="12.75" hidden="false" customHeight="false" outlineLevel="0" collapsed="false">
      <c r="C25" s="38"/>
      <c r="D25" s="38"/>
      <c r="E25" s="42"/>
      <c r="F25" s="25" t="s">
        <v>44</v>
      </c>
      <c r="G25" s="43"/>
      <c r="H25" s="44" t="n">
        <f aca="false">H13+H14+H16+H24</f>
        <v>41378.9463688746</v>
      </c>
      <c r="I25" s="44" t="n">
        <f aca="false">I13+I14+I16+I24</f>
        <v>40692.2330382125</v>
      </c>
      <c r="J25" s="44" t="n">
        <f aca="false">J13+J14+J16+J24</f>
        <v>40001.0264450336</v>
      </c>
      <c r="K25" s="44" t="n">
        <f aca="false">K13+K14+K16+K24</f>
        <v>39305.3580421757</v>
      </c>
      <c r="L25" s="44" t="n">
        <f aca="false">L13+L14+L16+L24</f>
        <v>38605.2590623064</v>
      </c>
      <c r="M25" s="44" t="n">
        <f aca="false">M13+M14+M16+M24</f>
        <v>37900.7605194649</v>
      </c>
      <c r="N25" s="44" t="n">
        <f aca="false">N13+N14+N16+N24</f>
        <v>37191.8932105919</v>
      </c>
      <c r="O25" s="44" t="n">
        <f aca="false">O13+O14+O16+O24</f>
        <v>37807.2956929565</v>
      </c>
      <c r="P25" s="44" t="n">
        <f aca="false">P13+P14+P16+P24</f>
        <v>38418.3903579445</v>
      </c>
      <c r="Q25" s="44" t="n">
        <f aca="false">Q13+Q14+Q16+Q24</f>
        <v>39025.2073602776</v>
      </c>
      <c r="R25" s="44" t="n">
        <f aca="false">R13+R14+R16+R24</f>
        <v>39627.7766435944</v>
      </c>
      <c r="S25" s="44" t="n">
        <f aca="false">S13+S14+S16+S24</f>
        <v>40226.127941928</v>
      </c>
      <c r="T25" s="44" t="n">
        <f aca="false">T13+T14+T16+T24</f>
        <v>5793.73078117321</v>
      </c>
      <c r="U25" s="44" t="n">
        <f aca="false">U13+U14+U16+U24</f>
        <v>40943.7344805437</v>
      </c>
      <c r="V25" s="44" t="n">
        <f aca="false">V13+V14+V16+V24</f>
        <v>41529.6081540187</v>
      </c>
      <c r="W25" s="44" t="n">
        <f aca="false">W13+W14+W16+W24</f>
        <v>97791.3807117793</v>
      </c>
      <c r="X25" s="44" t="n">
        <f aca="false">X13+X14+X16+X24</f>
        <v>98369.0808616355</v>
      </c>
      <c r="Y25" s="44" t="n">
        <f aca="false">Y13+Y14+Y16+Y24</f>
        <v>98942.7371104428</v>
      </c>
      <c r="Z25" s="44" t="n">
        <f aca="false">Z13+Z14+Z16+Z24</f>
        <v>99512.3777655084</v>
      </c>
      <c r="AA25" s="44" t="n">
        <f aca="false">AA13+AA14+AA16+AA24</f>
        <v>100078.030935989</v>
      </c>
      <c r="AB25" s="45" t="n">
        <f aca="false">SUM(H25:AA25)</f>
        <v>1053140.95548445</v>
      </c>
      <c r="AC25" s="33"/>
    </row>
    <row r="26" customFormat="false" ht="12.75" hidden="false" customHeight="false" outlineLevel="0" collapsed="false">
      <c r="A26" s="5" t="s">
        <v>45</v>
      </c>
      <c r="B26" s="7" t="s">
        <v>46</v>
      </c>
      <c r="C26" s="24"/>
      <c r="D26" s="24"/>
      <c r="E26" s="29"/>
      <c r="F26" s="25" t="s">
        <v>47</v>
      </c>
      <c r="G26" s="43"/>
      <c r="H26" s="44" t="n">
        <f aca="false">H13+H15+H16+H22+H24</f>
        <v>-17036.4592538523</v>
      </c>
      <c r="I26" s="44" t="n">
        <f aca="false">I13+I15+I16+I22+I24</f>
        <v>-17723.1725845145</v>
      </c>
      <c r="J26" s="44" t="n">
        <f aca="false">J13+J15+J16+J22+J24</f>
        <v>-18414.3791776933</v>
      </c>
      <c r="K26" s="44" t="n">
        <f aca="false">K13+K15+K16+K22+K24</f>
        <v>-19110.0475805512</v>
      </c>
      <c r="L26" s="44" t="n">
        <f aca="false">L13+L15+L16+L22+L24</f>
        <v>-19810.1465604205</v>
      </c>
      <c r="M26" s="44" t="n">
        <f aca="false">M13+M15+M16+M22+M24</f>
        <v>-20514.645103262</v>
      </c>
      <c r="N26" s="44" t="n">
        <f aca="false">N13+N15+N16+N22+N24</f>
        <v>-21223.512412135</v>
      </c>
      <c r="O26" s="44" t="n">
        <f aca="false">O13+O15+O16+O22+O24</f>
        <v>77807.2956929565</v>
      </c>
      <c r="P26" s="44" t="n">
        <f aca="false">P13+P15+P16+P22+P24</f>
        <v>78418.3903579445</v>
      </c>
      <c r="Q26" s="44" t="n">
        <f aca="false">Q13+Q15+Q16+Q22+Q24</f>
        <v>79025.2073602776</v>
      </c>
      <c r="R26" s="44" t="n">
        <f aca="false">R13+R15+R16+R22+R24</f>
        <v>79627.7766435944</v>
      </c>
      <c r="S26" s="44" t="n">
        <f aca="false">S13+S15+S16+S22+S24</f>
        <v>80226.127941928</v>
      </c>
      <c r="T26" s="44" t="n">
        <f aca="false">T13+T15+T16+T22+T24</f>
        <v>45793.7307811732</v>
      </c>
      <c r="U26" s="44" t="n">
        <f aca="false">U13+U15+U16+U22+U24</f>
        <v>80943.7344805437</v>
      </c>
      <c r="V26" s="44" t="n">
        <f aca="false">V13+V15+V16+V22+V24</f>
        <v>81529.6081540187</v>
      </c>
      <c r="W26" s="44" t="n">
        <f aca="false">W13+W15+W16+W22+W24</f>
        <v>97791.3807117793</v>
      </c>
      <c r="X26" s="44" t="n">
        <f aca="false">X13+X15+X16+X22+X24</f>
        <v>98369.0808616355</v>
      </c>
      <c r="Y26" s="44" t="n">
        <f aca="false">Y13+Y15+Y16+Y22+Y24</f>
        <v>98942.7371104428</v>
      </c>
      <c r="Z26" s="44" t="n">
        <f aca="false">Z13+Z15+Z16+Z22+Z24</f>
        <v>99512.3777655084</v>
      </c>
      <c r="AA26" s="44" t="n">
        <f aca="false">AA13+AA15+AA16+AA22+AA24</f>
        <v>100078.030935989</v>
      </c>
      <c r="AB26" s="45" t="n">
        <f aca="false">SUM(H26:V26)</f>
        <v>469539.508740008</v>
      </c>
      <c r="AC26" s="33"/>
    </row>
    <row r="27" customFormat="false" ht="12.75" hidden="false" customHeight="false" outlineLevel="0" collapsed="false">
      <c r="B27" s="1" t="s">
        <v>48</v>
      </c>
      <c r="C27" s="24"/>
      <c r="D27" s="24"/>
      <c r="E27" s="29"/>
      <c r="F27" s="30"/>
      <c r="G27" s="31"/>
      <c r="H27" s="31" t="n">
        <f aca="false">$B$13*$C$16*365*$C$24</f>
        <v>10091.52</v>
      </c>
      <c r="I27" s="31" t="n">
        <f aca="false">H27*0.993</f>
        <v>10020.87936</v>
      </c>
      <c r="J27" s="31" t="n">
        <f aca="false">I27*0.993</f>
        <v>9950.73320448</v>
      </c>
      <c r="K27" s="31" t="n">
        <f aca="false">J27*0.993</f>
        <v>9881.07807204864</v>
      </c>
      <c r="L27" s="31" t="n">
        <f aca="false">K27*0.993</f>
        <v>9811.9105255443</v>
      </c>
      <c r="M27" s="31" t="n">
        <f aca="false">L27*0.993</f>
        <v>9743.22715186549</v>
      </c>
      <c r="N27" s="31" t="n">
        <f aca="false">M27*0.993</f>
        <v>9675.02456180243</v>
      </c>
      <c r="O27" s="31" t="n">
        <f aca="false">N27*0.993</f>
        <v>9607.29938986982</v>
      </c>
      <c r="P27" s="31" t="n">
        <f aca="false">O27*0.993</f>
        <v>9540.04829414073</v>
      </c>
      <c r="Q27" s="31" t="n">
        <f aca="false">P27*0.993</f>
        <v>9473.26795608174</v>
      </c>
      <c r="R27" s="31" t="n">
        <f aca="false">Q27*0.993</f>
        <v>9406.95508038917</v>
      </c>
      <c r="S27" s="31" t="n">
        <f aca="false">R27*0.993</f>
        <v>9341.10639482645</v>
      </c>
      <c r="T27" s="31" t="n">
        <f aca="false">S27*0.993</f>
        <v>9275.71865006266</v>
      </c>
      <c r="U27" s="31" t="n">
        <f aca="false">T27*0.993</f>
        <v>9210.78861951222</v>
      </c>
      <c r="V27" s="31" t="n">
        <f aca="false">U27*0.993</f>
        <v>9146.31309917564</v>
      </c>
      <c r="W27" s="31" t="n">
        <f aca="false">V27*0.993</f>
        <v>9082.28890748141</v>
      </c>
      <c r="X27" s="31" t="n">
        <f aca="false">W27*0.993</f>
        <v>9018.71288512904</v>
      </c>
      <c r="Y27" s="31" t="n">
        <f aca="false">X27*0.993</f>
        <v>8955.58189493313</v>
      </c>
      <c r="Z27" s="31" t="n">
        <f aca="false">Y27*0.993</f>
        <v>8892.8928216686</v>
      </c>
      <c r="AA27" s="31" t="n">
        <f aca="false">Z27*0.993</f>
        <v>8830.64257191692</v>
      </c>
      <c r="AB27" s="32" t="n">
        <f aca="false">SUM(H27:AA27)</f>
        <v>188955.989440928</v>
      </c>
      <c r="AC27" s="33"/>
    </row>
    <row r="28" customFormat="false" ht="12.75" hidden="false" customHeight="false" outlineLevel="0" collapsed="false">
      <c r="B28" s="1" t="s">
        <v>49</v>
      </c>
      <c r="E28" s="29"/>
      <c r="F28" s="2" t="s">
        <v>50</v>
      </c>
      <c r="G28" s="46"/>
      <c r="H28" s="3" t="n">
        <f aca="false">B4</f>
        <v>0.0135</v>
      </c>
      <c r="I28" s="1" t="n">
        <v>20</v>
      </c>
      <c r="AB28" s="47" t="n">
        <f aca="false">-($AB$16+$H$10)/AB27</f>
        <v>4.80563195150299</v>
      </c>
      <c r="AC28" s="48" t="s">
        <v>51</v>
      </c>
    </row>
    <row r="29" customFormat="false" ht="12.75" hidden="false" customHeight="false" outlineLevel="0" collapsed="false">
      <c r="B29" s="1" t="s">
        <v>52</v>
      </c>
      <c r="E29" s="24"/>
      <c r="F29" s="49" t="s">
        <v>8</v>
      </c>
      <c r="G29" s="46"/>
      <c r="H29" s="9" t="n">
        <f aca="false">IRR(G17:AA17)</f>
        <v>0.0945779371279164</v>
      </c>
      <c r="AB29" s="50"/>
      <c r="AC29" s="51"/>
    </row>
    <row r="30" customFormat="false" ht="12.75" hidden="false" customHeight="false" outlineLevel="0" collapsed="false">
      <c r="E30" s="24"/>
      <c r="F30" s="49"/>
      <c r="G30" s="46" t="n">
        <f aca="false">H10+H11</f>
        <v>-235200</v>
      </c>
      <c r="H30" s="32" t="n">
        <f aca="false">H20+H23+H29</f>
        <v>1794.60937433344</v>
      </c>
      <c r="I30" s="32" t="n">
        <f aca="false">I20+I23+I29</f>
        <v>1093.04535346244</v>
      </c>
      <c r="J30" s="32" t="n">
        <f aca="false">J20+J23+J29</f>
        <v>396.486196629121</v>
      </c>
      <c r="K30" s="32" t="n">
        <f aca="false">K20+K23+K29</f>
        <v>-295.197046106361</v>
      </c>
      <c r="L30" s="32" t="n">
        <f aca="false">L20+L23+L29</f>
        <v>-982.038506142708</v>
      </c>
      <c r="M30" s="32" t="n">
        <f aca="false">M20+M23+M29</f>
        <v>-1664.0720759588</v>
      </c>
      <c r="N30" s="32" t="n">
        <f aca="false">N20+N23+N29</f>
        <v>-2341.33141078618</v>
      </c>
      <c r="O30" s="32" t="n">
        <f aca="false">O20+O23+O29</f>
        <v>95401.5556924571</v>
      </c>
      <c r="P30" s="32" t="n">
        <f aca="false">P20+P23+P29</f>
        <v>94733.7448026099</v>
      </c>
      <c r="Q30" s="32" t="n">
        <f aca="false">Q20+Q23+Q29</f>
        <v>94070.6085889917</v>
      </c>
      <c r="R30" s="32" t="n">
        <f aca="false">R20+R23+R29</f>
        <v>93412.1143288687</v>
      </c>
      <c r="S30" s="32" t="n">
        <f aca="false">S20+S23+S29</f>
        <v>92758.2295285667</v>
      </c>
      <c r="T30" s="32" t="n">
        <f aca="false">T20+T23+T29</f>
        <v>57548.9219218667</v>
      </c>
      <c r="U30" s="32" t="n">
        <f aca="false">U20+U23+U29</f>
        <v>91464.1594684136</v>
      </c>
      <c r="V30" s="32" t="n">
        <f aca="false">V20+V23+V29</f>
        <v>90823.9103521347</v>
      </c>
      <c r="W30" s="32" t="n">
        <f aca="false">W20+W23+W29</f>
        <v>90188.1429796698</v>
      </c>
      <c r="X30" s="32" t="n">
        <f aca="false">X20+X23+X29</f>
        <v>89556.8259788121</v>
      </c>
      <c r="Y30" s="32" t="n">
        <f aca="false">Y20+Y23+Y29</f>
        <v>88929.9281969604</v>
      </c>
      <c r="Z30" s="32" t="n">
        <f aca="false">Z20+Z23+Z29</f>
        <v>88307.4186995817</v>
      </c>
      <c r="AA30" s="32" t="n">
        <f aca="false">AA20+AA23+AA29</f>
        <v>87689.2667686846</v>
      </c>
      <c r="AB30" s="50"/>
      <c r="AC30" s="51"/>
    </row>
    <row r="31" customFormat="false" ht="12" hidden="false" customHeight="false" outlineLevel="0" collapsed="false">
      <c r="F31" s="49" t="s">
        <v>53</v>
      </c>
      <c r="G31" s="46"/>
      <c r="H31" s="9" t="n">
        <f aca="false">IRR(G30:AA30)</f>
        <v>0.129523191253091</v>
      </c>
      <c r="AB31" s="50"/>
      <c r="AC31" s="51"/>
    </row>
    <row r="32" customFormat="false" ht="12" hidden="false" customHeight="false" outlineLevel="0" collapsed="false">
      <c r="F32" s="34" t="s">
        <v>54</v>
      </c>
      <c r="G32" s="31"/>
      <c r="H32" s="32" t="n">
        <f aca="false">-H11</f>
        <v>-600000</v>
      </c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3"/>
    </row>
    <row r="33" customFormat="false" ht="12" hidden="false" customHeight="false" outlineLevel="0" collapsed="false">
      <c r="B33" s="11"/>
      <c r="F33" s="30" t="s">
        <v>55</v>
      </c>
      <c r="G33" s="31"/>
      <c r="H33" s="32" t="n">
        <f aca="false">PMT(H28,B3,H32)</f>
        <v>90404.9155376775</v>
      </c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3"/>
    </row>
    <row r="34" customFormat="false" ht="12" hidden="false" customHeight="false" outlineLevel="0" collapsed="false">
      <c r="F34" s="30" t="s">
        <v>56</v>
      </c>
      <c r="G34" s="31"/>
      <c r="H34" s="32" t="n">
        <f aca="false">PMT(B2/12,B3*12,H32)</f>
        <v>8201.28380189391</v>
      </c>
      <c r="I34" s="32"/>
      <c r="J34" s="32"/>
      <c r="K34" s="32" t="s">
        <v>57</v>
      </c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3"/>
    </row>
    <row r="35" customFormat="false" ht="12" hidden="false" customHeight="false" outlineLevel="0" collapsed="false">
      <c r="AB35" s="50"/>
      <c r="AC35" s="51"/>
    </row>
  </sheetData>
  <mergeCells count="1">
    <mergeCell ref="E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3:42:03Z</dcterms:created>
  <dc:creator>ASUS</dc:creator>
  <dc:description/>
  <dc:language>en-US</dc:language>
  <cp:lastModifiedBy>ASUS</cp:lastModifiedBy>
  <dcterms:modified xsi:type="dcterms:W3CDTF">2011-06-22T22:52:29Z</dcterms:modified>
  <cp:revision>0</cp:revision>
  <dc:subject/>
  <dc:title/>
</cp:coreProperties>
</file>